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 Sem 24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DEPARTMENT OF BIOTECHNOLOGY</t>
  </si>
  <si>
    <t xml:space="preserve">II, IV &amp; VI SEMESTER TIME TABLE</t>
  </si>
  <si>
    <t xml:space="preserve">Monday</t>
  </si>
  <si>
    <t xml:space="preserve">II Year - Paper - 11</t>
  </si>
  <si>
    <t xml:space="preserve">I Year - Major I / Minor 1   /                 II Year - Paper - 10 / II Aqua - Minor 4</t>
  </si>
  <si>
    <t xml:space="preserve">Paper - VII A           III Biotech</t>
  </si>
  <si>
    <t xml:space="preserve">Paper - 9 Practicals  - II Biotech  /             I Year - Major 2</t>
  </si>
  <si>
    <t xml:space="preserve">II Biotech - Paper - 9 Practicals  /       Paper - VI A           III Biotech</t>
  </si>
  <si>
    <t xml:space="preserve">Paper 9</t>
  </si>
  <si>
    <t xml:space="preserve">Tuesday</t>
  </si>
  <si>
    <t xml:space="preserve">II Year - Paper - 9</t>
  </si>
  <si>
    <t xml:space="preserve">II Year - Paper - 10     /                Paper - VII A           III Biotech</t>
  </si>
  <si>
    <t xml:space="preserve">Paper - VI A           III Biotech /                 II Year - Paper - 11</t>
  </si>
  <si>
    <t xml:space="preserve">I Year - Major 1 / Minor 1</t>
  </si>
  <si>
    <t xml:space="preserve">Paper 10</t>
  </si>
  <si>
    <t xml:space="preserve">Wednesday</t>
  </si>
  <si>
    <t xml:space="preserve">Paper - VII A           III Biotech                   /                                      II Year - Paper - 10</t>
  </si>
  <si>
    <t xml:space="preserve">II Year - Paper - 11 /                           I Year - Major 1 Practical</t>
  </si>
  <si>
    <t xml:space="preserve">I Year - Major I Practical   /            II Year - Minor 3         ( Aqua )</t>
  </si>
  <si>
    <t xml:space="preserve">Paper - VI A III Biotech /                I Year - Major 2 /   Paper - 11 Practicals  - II Biotech</t>
  </si>
  <si>
    <t xml:space="preserve">Paper - 11 Practicals  - II Biotech</t>
  </si>
  <si>
    <t xml:space="preserve">Paper 11                     </t>
  </si>
  <si>
    <t xml:space="preserve">Thursday</t>
  </si>
  <si>
    <t xml:space="preserve">II Year - Paper - 9 /       I Year - Major 2 Practicals</t>
  </si>
  <si>
    <t xml:space="preserve">  I Year - Major 2 Practicals /     Paper - VI A       III Biotech /                II Aqua - Minor 3</t>
  </si>
  <si>
    <t xml:space="preserve">Minor - 3 - Practicals  - II Aqua</t>
  </si>
  <si>
    <t xml:space="preserve">Friday</t>
  </si>
  <si>
    <t xml:space="preserve">Paper - VI A Practicals /                                    I Year - Major 1</t>
  </si>
  <si>
    <t xml:space="preserve">Paper - VI A Practicals</t>
  </si>
  <si>
    <t xml:space="preserve">II Year - Paper - 10 Practicals /                 II Year Aqua - Minor 4 Practicals</t>
  </si>
  <si>
    <t xml:space="preserve">I Pharma - Minor 1 Practical</t>
  </si>
  <si>
    <t xml:space="preserve">II Aqua - Minor 4</t>
  </si>
  <si>
    <t xml:space="preserve">Saturday</t>
  </si>
  <si>
    <t xml:space="preserve">III Biotech - Paper - VII A - Praticals /                                /  I Year - Major 2</t>
  </si>
  <si>
    <t xml:space="preserve">III Biotech - Paper - VII A Practicals /              II Year Aqua - Minor 4</t>
  </si>
  <si>
    <t xml:space="preserve">I Pharma - Minor 1 </t>
  </si>
  <si>
    <t xml:space="preserve">II Aqua - Minor - 3</t>
  </si>
  <si>
    <t xml:space="preserve">I Year</t>
  </si>
  <si>
    <t xml:space="preserve">II Year</t>
  </si>
  <si>
    <t xml:space="preserve">III Year</t>
  </si>
  <si>
    <t xml:space="preserve">Major 1</t>
  </si>
  <si>
    <t xml:space="preserve">Biomolecules and Analytical techniques</t>
  </si>
  <si>
    <t xml:space="preserve">Paper - 9</t>
  </si>
  <si>
    <t xml:space="preserve">Immunology</t>
  </si>
  <si>
    <t xml:space="preserve">Paper - VIA</t>
  </si>
  <si>
    <t xml:space="preserve">Techniques in Plant Nursery</t>
  </si>
  <si>
    <t xml:space="preserve">Major 2</t>
  </si>
  <si>
    <t xml:space="preserve">Microbiology, Cell Biology</t>
  </si>
  <si>
    <t xml:space="preserve">Paper - 10</t>
  </si>
  <si>
    <t xml:space="preserve">Biostatistics and Bioinformatics</t>
  </si>
  <si>
    <t xml:space="preserve">Paper - VIIA</t>
  </si>
  <si>
    <t xml:space="preserve">Hydroponics Cultivation</t>
  </si>
  <si>
    <t xml:space="preserve">Minor 1                  ( I Pharma )</t>
  </si>
  <si>
    <t xml:space="preserve">Paper - 11</t>
  </si>
  <si>
    <t xml:space="preserve">Medical Biotechnology</t>
  </si>
  <si>
    <t xml:space="preserve">Minor 3                      ( II Aqua )</t>
  </si>
  <si>
    <t xml:space="preserve">Minor 4                       ( II Aqua 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8.99"/>
    <col collapsed="false" customWidth="true" hidden="false" outlineLevel="0" max="3" min="3" style="0" width="15.43"/>
    <col collapsed="false" customWidth="true" hidden="false" outlineLevel="0" max="4" min="4" style="0" width="15.66"/>
    <col collapsed="false" customWidth="true" hidden="false" outlineLevel="0" max="5" min="5" style="0" width="15.1"/>
    <col collapsed="false" customWidth="true" hidden="false" outlineLevel="0" max="6" min="6" style="0" width="14.43"/>
    <col collapsed="false" customWidth="true" hidden="false" outlineLevel="0" max="7" min="7" style="0" width="17.21"/>
    <col collapsed="false" customWidth="true" hidden="false" outlineLevel="0" max="8" min="8" style="0" width="15.43"/>
  </cols>
  <sheetData>
    <row r="1" s="1" customFormat="true" ht="14.4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4.4" hidden="false" customHeight="false" outlineLevel="0" collapsed="false">
      <c r="B2" s="2" t="s">
        <v>1</v>
      </c>
      <c r="C2" s="2"/>
      <c r="D2" s="2"/>
      <c r="E2" s="2"/>
      <c r="F2" s="2"/>
    </row>
    <row r="3" s="1" customFormat="true" ht="14.4" hidden="false" customHeight="false" outlineLevel="0" collapsed="false"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4" t="n">
        <v>6</v>
      </c>
      <c r="H3" s="4" t="n">
        <v>7</v>
      </c>
    </row>
    <row r="4" s="1" customFormat="true" ht="69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7" t="s">
        <v>8</v>
      </c>
    </row>
    <row r="5" s="1" customFormat="true" ht="55.2" hidden="false" customHeight="false" outlineLevel="0" collapsed="false">
      <c r="A5" s="5" t="s">
        <v>9</v>
      </c>
      <c r="B5" s="6" t="s">
        <v>10</v>
      </c>
      <c r="C5" s="6" t="s">
        <v>11</v>
      </c>
      <c r="D5" s="6" t="s">
        <v>12</v>
      </c>
      <c r="E5" s="6"/>
      <c r="F5" s="8"/>
      <c r="G5" s="6" t="s">
        <v>13</v>
      </c>
      <c r="H5" s="6" t="s">
        <v>14</v>
      </c>
    </row>
    <row r="6" s="1" customFormat="true" ht="82.8" hidden="false" customHeight="false" outlineLevel="0" collapsed="false">
      <c r="A6" s="5" t="s">
        <v>15</v>
      </c>
      <c r="B6" s="6" t="s">
        <v>16</v>
      </c>
      <c r="C6" s="6" t="s">
        <v>17</v>
      </c>
      <c r="D6" s="6" t="s">
        <v>18</v>
      </c>
      <c r="E6" s="6"/>
      <c r="F6" s="6" t="s">
        <v>19</v>
      </c>
      <c r="G6" s="6" t="s">
        <v>20</v>
      </c>
      <c r="H6" s="9" t="s">
        <v>21</v>
      </c>
    </row>
    <row r="7" s="1" customFormat="true" ht="69" hidden="false" customHeight="true" outlineLevel="0" collapsed="false">
      <c r="A7" s="5" t="s">
        <v>22</v>
      </c>
      <c r="B7" s="6" t="s">
        <v>23</v>
      </c>
      <c r="C7" s="6" t="s">
        <v>24</v>
      </c>
      <c r="D7" s="6" t="s">
        <v>10</v>
      </c>
      <c r="E7" s="10"/>
      <c r="F7" s="6" t="s">
        <v>25</v>
      </c>
      <c r="G7" s="6"/>
      <c r="H7" s="7"/>
    </row>
    <row r="8" s="1" customFormat="true" ht="46.8" hidden="false" customHeight="true" outlineLevel="0" collapsed="false">
      <c r="A8" s="5" t="s">
        <v>26</v>
      </c>
      <c r="B8" s="6" t="s">
        <v>27</v>
      </c>
      <c r="C8" s="6" t="s">
        <v>28</v>
      </c>
      <c r="D8" s="6" t="s">
        <v>29</v>
      </c>
      <c r="E8" s="6"/>
      <c r="F8" s="6" t="s">
        <v>30</v>
      </c>
      <c r="G8" s="6"/>
      <c r="H8" s="11" t="s">
        <v>31</v>
      </c>
    </row>
    <row r="9" s="1" customFormat="true" ht="69" hidden="false" customHeight="false" outlineLevel="0" collapsed="false">
      <c r="A9" s="5" t="s">
        <v>32</v>
      </c>
      <c r="B9" s="6" t="s">
        <v>33</v>
      </c>
      <c r="C9" s="6" t="s">
        <v>34</v>
      </c>
      <c r="D9" s="6" t="s">
        <v>35</v>
      </c>
      <c r="E9" s="6"/>
      <c r="F9" s="6" t="s">
        <v>36</v>
      </c>
      <c r="G9" s="6" t="s">
        <v>5</v>
      </c>
      <c r="H9" s="9"/>
    </row>
    <row r="10" s="1" customFormat="true" ht="14.4" hidden="false" customHeight="true" outlineLevel="0" collapsed="false">
      <c r="A10" s="12" t="s">
        <v>37</v>
      </c>
      <c r="B10" s="12"/>
      <c r="C10" s="12" t="s">
        <v>38</v>
      </c>
      <c r="D10" s="12"/>
      <c r="E10" s="13" t="s">
        <v>39</v>
      </c>
      <c r="F10" s="13"/>
    </row>
    <row r="11" s="1" customFormat="true" ht="28.8" hidden="false" customHeight="false" outlineLevel="0" collapsed="false">
      <c r="A11" s="12" t="s">
        <v>40</v>
      </c>
      <c r="B11" s="14" t="s">
        <v>41</v>
      </c>
      <c r="C11" s="12" t="s">
        <v>42</v>
      </c>
      <c r="D11" s="15" t="s">
        <v>43</v>
      </c>
      <c r="E11" s="16" t="s">
        <v>44</v>
      </c>
      <c r="F11" s="9" t="s">
        <v>45</v>
      </c>
    </row>
    <row r="12" s="1" customFormat="true" ht="28.8" hidden="false" customHeight="false" outlineLevel="0" collapsed="false">
      <c r="A12" s="12" t="s">
        <v>46</v>
      </c>
      <c r="B12" s="14" t="s">
        <v>47</v>
      </c>
      <c r="C12" s="12" t="s">
        <v>48</v>
      </c>
      <c r="D12" s="9" t="s">
        <v>49</v>
      </c>
      <c r="E12" s="16" t="s">
        <v>50</v>
      </c>
      <c r="F12" s="9" t="s">
        <v>51</v>
      </c>
    </row>
    <row r="13" s="1" customFormat="true" ht="28.8" hidden="false" customHeight="false" outlineLevel="0" collapsed="false">
      <c r="A13" s="12" t="s">
        <v>52</v>
      </c>
      <c r="B13" s="14" t="s">
        <v>41</v>
      </c>
      <c r="C13" s="12" t="s">
        <v>53</v>
      </c>
      <c r="D13" s="9" t="s">
        <v>54</v>
      </c>
    </row>
    <row r="14" s="1" customFormat="true" ht="27.6" hidden="false" customHeight="false" outlineLevel="0" collapsed="false">
      <c r="C14" s="12" t="s">
        <v>55</v>
      </c>
      <c r="D14" s="15" t="s">
        <v>43</v>
      </c>
    </row>
    <row r="15" s="1" customFormat="true" ht="28.8" hidden="false" customHeight="false" outlineLevel="0" collapsed="false">
      <c r="C15" s="12" t="s">
        <v>56</v>
      </c>
      <c r="D15" s="9" t="s">
        <v>49</v>
      </c>
    </row>
  </sheetData>
  <mergeCells count="8">
    <mergeCell ref="B1:F1"/>
    <mergeCell ref="B2:F2"/>
    <mergeCell ref="F7:G7"/>
    <mergeCell ref="D8:E8"/>
    <mergeCell ref="F8:G8"/>
    <mergeCell ref="A10:B10"/>
    <mergeCell ref="C10:D10"/>
    <mergeCell ref="E10:F10"/>
  </mergeCells>
  <conditionalFormatting sqref="H4">
    <cfRule type="expression" priority="2" aboveAverage="0" equalAverage="0" bottom="0" percent="0" rank="0" text="" dxfId="0">
      <formula>NOT(ISERROR(SEARCH(("NR"),(H4))))</formula>
    </cfRule>
  </conditionalFormatting>
  <conditionalFormatting sqref="H7">
    <cfRule type="expression" priority="3" aboveAverage="0" equalAverage="0" bottom="0" percent="0" rank="0" text="" dxfId="1">
      <formula>NOT(ISERROR(SEARCH(("NR"),(H7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1:26:30Z</dcterms:created>
  <dc:creator>satish gnv</dc:creator>
  <dc:description/>
  <dc:language>en-US</dc:language>
  <cp:lastModifiedBy>satish gnv</cp:lastModifiedBy>
  <cp:lastPrinted>2025-01-30T10:28:10Z</cp:lastPrinted>
  <dcterms:modified xsi:type="dcterms:W3CDTF">2025-07-15T06:56:35Z</dcterms:modified>
  <cp:revision>0</cp:revision>
  <dc:subject/>
  <dc:title/>
</cp:coreProperties>
</file>